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2" sheetId="1" state="visible" r:id="rId2"/>
    <sheet name="Диаграмма111" sheetId="2" state="visible" r:id="rId3"/>
    <sheet name="Диаграмма3" sheetId="3" state="visible" r:id="rId4"/>
    <sheet name="Лист1" sheetId="4" state="visible" r:id="rId5"/>
    <sheet name="Лист2" sheetId="5" state="hidden" r:id="rId6"/>
    <sheet name="Лист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Вариант 22</t>
  </si>
  <si>
    <t xml:space="preserve">1 пункт</t>
  </si>
  <si>
    <t xml:space="preserve">Гидрограф среденегодовых расходов за 20 лет</t>
  </si>
  <si>
    <t xml:space="preserve">Qmax</t>
  </si>
  <si>
    <t xml:space="preserve">м**3/с</t>
  </si>
  <si>
    <t xml:space="preserve">Qmin</t>
  </si>
  <si>
    <t xml:space="preserve">W</t>
  </si>
  <si>
    <t xml:space="preserve">м**3</t>
  </si>
  <si>
    <t xml:space="preserve">км**3</t>
  </si>
  <si>
    <t xml:space="preserve">Q_</t>
  </si>
  <si>
    <t xml:space="preserve">2 пункт</t>
  </si>
  <si>
    <t xml:space="preserve">Расчет ЭКО</t>
  </si>
  <si>
    <t xml:space="preserve">N</t>
  </si>
  <si>
    <t xml:space="preserve">Q, м**3/с</t>
  </si>
  <si>
    <t xml:space="preserve">Р %</t>
  </si>
  <si>
    <t xml:space="preserve">3 пункт</t>
  </si>
  <si>
    <t xml:space="preserve">Расчет коэфициентов cv и cs</t>
  </si>
  <si>
    <t xml:space="preserve">Qгод/Q_</t>
  </si>
  <si>
    <t xml:space="preserve">(ki-1)**2, o.e.</t>
  </si>
  <si>
    <t xml:space="preserve">(ki-1)**3 ,o.e.</t>
  </si>
  <si>
    <t xml:space="preserve">сумма </t>
  </si>
  <si>
    <t xml:space="preserve">сv</t>
  </si>
  <si>
    <t xml:space="preserve">o.e.</t>
  </si>
  <si>
    <t xml:space="preserve">A=2,1</t>
  </si>
  <si>
    <t xml:space="preserve">cs</t>
  </si>
  <si>
    <t xml:space="preserve">4 пункт</t>
  </si>
  <si>
    <t xml:space="preserve">Расчет теоретической кривой обеспеченности </t>
  </si>
  <si>
    <t xml:space="preserve">P,%</t>
  </si>
  <si>
    <t xml:space="preserve">cv=0,2 o.e.</t>
  </si>
  <si>
    <t xml:space="preserve">cv=0,3 o.e.</t>
  </si>
  <si>
    <t xml:space="preserve">cv=0,21 o.e.</t>
  </si>
  <si>
    <t xml:space="preserve">Qтеор ,м**3/с</t>
  </si>
  <si>
    <t xml:space="preserve">Вывод:</t>
  </si>
  <si>
    <t xml:space="preserve">Эмпирическая кричая обеспеченности проактически совпадает с теоретической кривой обеспеченности,</t>
  </si>
  <si>
    <t xml:space="preserve">из этого можно сделать выбор, что модель выбрана правильно.</t>
  </si>
  <si>
    <t xml:space="preserve">5 пункт</t>
  </si>
  <si>
    <t xml:space="preserve">Диапазоны расходов для</t>
  </si>
  <si>
    <t xml:space="preserve">маловодных</t>
  </si>
  <si>
    <t xml:space="preserve">80-90</t>
  </si>
  <si>
    <t xml:space="preserve">средневодных</t>
  </si>
  <si>
    <t xml:space="preserve">50-60</t>
  </si>
  <si>
    <t xml:space="preserve">многоводных</t>
  </si>
  <si>
    <t xml:space="preserve">1 0-15</t>
  </si>
  <si>
    <t xml:space="preserve">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Эмпирическая кривая обеспеченности</a:t>
            </a:r>
          </a:p>
        </c:rich>
      </c:tx>
      <c:layout>
        <c:manualLayout>
          <c:xMode val="edge"/>
          <c:yMode val="edge"/>
          <c:x val="0.28818319291423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24044069994"/>
          <c:y val="0.0645510737271395"/>
          <c:w val="0.75951609418881"/>
          <c:h val="0.842987319186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Эмпирическая кривая обеспеченности"</c:f>
              <c:strCache>
                <c:ptCount val="1"/>
                <c:pt idx="0">
                  <c:v>Эмпирическая кривая обеспеченности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5:$C$54</c:f>
              <c:numCache>
                <c:formatCode>General</c:formatCode>
                <c:ptCount val="20"/>
                <c:pt idx="0">
                  <c:v>4.76190476190476</c:v>
                </c:pt>
                <c:pt idx="1">
                  <c:v>9.52380952380952</c:v>
                </c:pt>
                <c:pt idx="2">
                  <c:v>14.2857142857143</c:v>
                </c:pt>
                <c:pt idx="3">
                  <c:v>19.047619047619</c:v>
                </c:pt>
                <c:pt idx="4">
                  <c:v>23.8095238095238</c:v>
                </c:pt>
                <c:pt idx="5">
                  <c:v>28.5714285714286</c:v>
                </c:pt>
                <c:pt idx="6">
                  <c:v>33.3333333333333</c:v>
                </c:pt>
                <c:pt idx="7">
                  <c:v>38.0952380952381</c:v>
                </c:pt>
                <c:pt idx="8">
                  <c:v>42.8571428571429</c:v>
                </c:pt>
                <c:pt idx="9">
                  <c:v>47.6190476190476</c:v>
                </c:pt>
                <c:pt idx="10">
                  <c:v>52.3809523809524</c:v>
                </c:pt>
                <c:pt idx="11">
                  <c:v>57.1428571428571</c:v>
                </c:pt>
                <c:pt idx="12">
                  <c:v>61.9047619047619</c:v>
                </c:pt>
                <c:pt idx="13">
                  <c:v>66.6666666666667</c:v>
                </c:pt>
                <c:pt idx="14">
                  <c:v>71.4285714285714</c:v>
                </c:pt>
                <c:pt idx="15">
                  <c:v>76.1904761904762</c:v>
                </c:pt>
                <c:pt idx="16">
                  <c:v>80.952380952381</c:v>
                </c:pt>
                <c:pt idx="17">
                  <c:v>85.7142857142857</c:v>
                </c:pt>
                <c:pt idx="18">
                  <c:v>90.4761904761905</c:v>
                </c:pt>
                <c:pt idx="19">
                  <c:v>95.2380952380952</c:v>
                </c:pt>
              </c:numCache>
            </c:numRef>
          </c:xVal>
          <c:yVal>
            <c:numRef>
              <c:f>Лист1!$B$35:$B$54</c:f>
              <c:numCache>
                <c:formatCode>General</c:formatCode>
                <c:ptCount val="20"/>
                <c:pt idx="0">
                  <c:v>2370</c:v>
                </c:pt>
                <c:pt idx="1">
                  <c:v>2210</c:v>
                </c:pt>
                <c:pt idx="2">
                  <c:v>2200</c:v>
                </c:pt>
                <c:pt idx="3">
                  <c:v>2160</c:v>
                </c:pt>
                <c:pt idx="4">
                  <c:v>2160</c:v>
                </c:pt>
                <c:pt idx="5">
                  <c:v>2040</c:v>
                </c:pt>
                <c:pt idx="6">
                  <c:v>2000</c:v>
                </c:pt>
                <c:pt idx="7">
                  <c:v>1900</c:v>
                </c:pt>
                <c:pt idx="8">
                  <c:v>1850</c:v>
                </c:pt>
                <c:pt idx="9">
                  <c:v>1840</c:v>
                </c:pt>
                <c:pt idx="10">
                  <c:v>1820</c:v>
                </c:pt>
                <c:pt idx="11">
                  <c:v>1710</c:v>
                </c:pt>
                <c:pt idx="12">
                  <c:v>1700</c:v>
                </c:pt>
                <c:pt idx="13">
                  <c:v>1680</c:v>
                </c:pt>
                <c:pt idx="14">
                  <c:v>1680</c:v>
                </c:pt>
                <c:pt idx="15">
                  <c:v>1480</c:v>
                </c:pt>
                <c:pt idx="16">
                  <c:v>1360</c:v>
                </c:pt>
                <c:pt idx="17">
                  <c:v>1250</c:v>
                </c:pt>
                <c:pt idx="18">
                  <c:v>1230</c:v>
                </c:pt>
                <c:pt idx="19">
                  <c:v>1020</c:v>
                </c:pt>
              </c:numCache>
            </c:numRef>
          </c:yVal>
          <c:smooth val="0"/>
        </c:ser>
        <c:axId val="61185566"/>
        <c:axId val="99892358"/>
      </c:scatterChart>
      <c:valAx>
        <c:axId val="6118556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2358"/>
        <c:crossesAt val="0"/>
        <c:crossBetween val="midCat"/>
        <c:majorUnit val="10"/>
      </c:valAx>
      <c:valAx>
        <c:axId val="99892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5566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19680276518"/>
          <c:y val="0.0584974192315045"/>
          <c:w val="0.900885720457982"/>
          <c:h val="0.915312559740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21</c:f>
              <c:numCache>
                <c:formatCode>General</c:formatCode>
                <c:ptCount val="20"/>
                <c:pt idx="0">
                  <c:v>1820</c:v>
                </c:pt>
                <c:pt idx="1">
                  <c:v>2040</c:v>
                </c:pt>
                <c:pt idx="2">
                  <c:v>1850</c:v>
                </c:pt>
                <c:pt idx="3">
                  <c:v>1250</c:v>
                </c:pt>
                <c:pt idx="4">
                  <c:v>1230</c:v>
                </c:pt>
                <c:pt idx="5">
                  <c:v>2370</c:v>
                </c:pt>
                <c:pt idx="6">
                  <c:v>1700</c:v>
                </c:pt>
                <c:pt idx="7">
                  <c:v>2000</c:v>
                </c:pt>
                <c:pt idx="8">
                  <c:v>2160</c:v>
                </c:pt>
                <c:pt idx="9">
                  <c:v>1680</c:v>
                </c:pt>
                <c:pt idx="10">
                  <c:v>2160</c:v>
                </c:pt>
                <c:pt idx="11">
                  <c:v>1710</c:v>
                </c:pt>
                <c:pt idx="12">
                  <c:v>1480</c:v>
                </c:pt>
                <c:pt idx="13">
                  <c:v>1840</c:v>
                </c:pt>
                <c:pt idx="14">
                  <c:v>2210</c:v>
                </c:pt>
                <c:pt idx="15">
                  <c:v>2200</c:v>
                </c:pt>
                <c:pt idx="16">
                  <c:v>1680</c:v>
                </c:pt>
                <c:pt idx="17">
                  <c:v>1360</c:v>
                </c:pt>
                <c:pt idx="18">
                  <c:v>1900</c:v>
                </c:pt>
                <c:pt idx="19">
                  <c:v>1020</c:v>
                </c:pt>
              </c:numCache>
            </c:numRef>
          </c:val>
        </c:ser>
        <c:gapWidth val="0"/>
        <c:overlap val="100"/>
        <c:axId val="93900881"/>
        <c:axId val="71860835"/>
      </c:barChart>
      <c:catAx>
        <c:axId val="9390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60835"/>
        <c:crossesAt val="0"/>
        <c:auto val="1"/>
        <c:lblAlgn val="ctr"/>
        <c:lblOffset val="100"/>
        <c:noMultiLvlLbl val="0"/>
      </c:catAx>
      <c:valAx>
        <c:axId val="71860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0088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48174551739"/>
          <c:y val="0.461734531319697"/>
          <c:w val="0.057939079714841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45042125729"/>
          <c:y val="0.0699037787548589"/>
          <c:w val="0.760725858716785"/>
          <c:h val="0.8422226470400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5:$C$54</c:f>
              <c:numCache>
                <c:formatCode>General</c:formatCode>
                <c:ptCount val="20"/>
                <c:pt idx="0">
                  <c:v>4.76190476190476</c:v>
                </c:pt>
                <c:pt idx="1">
                  <c:v>9.52380952380952</c:v>
                </c:pt>
                <c:pt idx="2">
                  <c:v>14.2857142857143</c:v>
                </c:pt>
                <c:pt idx="3">
                  <c:v>19.047619047619</c:v>
                </c:pt>
                <c:pt idx="4">
                  <c:v>23.8095238095238</c:v>
                </c:pt>
                <c:pt idx="5">
                  <c:v>28.5714285714286</c:v>
                </c:pt>
                <c:pt idx="6">
                  <c:v>33.3333333333333</c:v>
                </c:pt>
                <c:pt idx="7">
                  <c:v>38.0952380952381</c:v>
                </c:pt>
                <c:pt idx="8">
                  <c:v>42.8571428571429</c:v>
                </c:pt>
                <c:pt idx="9">
                  <c:v>47.6190476190476</c:v>
                </c:pt>
                <c:pt idx="10">
                  <c:v>52.3809523809524</c:v>
                </c:pt>
                <c:pt idx="11">
                  <c:v>57.1428571428571</c:v>
                </c:pt>
                <c:pt idx="12">
                  <c:v>61.9047619047619</c:v>
                </c:pt>
                <c:pt idx="13">
                  <c:v>66.6666666666667</c:v>
                </c:pt>
                <c:pt idx="14">
                  <c:v>71.4285714285714</c:v>
                </c:pt>
                <c:pt idx="15">
                  <c:v>76.1904761904762</c:v>
                </c:pt>
                <c:pt idx="16">
                  <c:v>80.952380952381</c:v>
                </c:pt>
                <c:pt idx="17">
                  <c:v>85.7142857142857</c:v>
                </c:pt>
                <c:pt idx="18">
                  <c:v>90.4761904761905</c:v>
                </c:pt>
                <c:pt idx="19">
                  <c:v>95.2380952380952</c:v>
                </c:pt>
              </c:numCache>
            </c:numRef>
          </c:xVal>
          <c:yVal>
            <c:numRef>
              <c:f>Лист1!$B$35:$B$54</c:f>
              <c:numCache>
                <c:formatCode>General</c:formatCode>
                <c:ptCount val="20"/>
                <c:pt idx="0">
                  <c:v>2370</c:v>
                </c:pt>
                <c:pt idx="1">
                  <c:v>2210</c:v>
                </c:pt>
                <c:pt idx="2">
                  <c:v>2200</c:v>
                </c:pt>
                <c:pt idx="3">
                  <c:v>2160</c:v>
                </c:pt>
                <c:pt idx="4">
                  <c:v>2160</c:v>
                </c:pt>
                <c:pt idx="5">
                  <c:v>2040</c:v>
                </c:pt>
                <c:pt idx="6">
                  <c:v>2000</c:v>
                </c:pt>
                <c:pt idx="7">
                  <c:v>1900</c:v>
                </c:pt>
                <c:pt idx="8">
                  <c:v>1850</c:v>
                </c:pt>
                <c:pt idx="9">
                  <c:v>1840</c:v>
                </c:pt>
                <c:pt idx="10">
                  <c:v>1820</c:v>
                </c:pt>
                <c:pt idx="11">
                  <c:v>1710</c:v>
                </c:pt>
                <c:pt idx="12">
                  <c:v>1700</c:v>
                </c:pt>
                <c:pt idx="13">
                  <c:v>1680</c:v>
                </c:pt>
                <c:pt idx="14">
                  <c:v>1680</c:v>
                </c:pt>
                <c:pt idx="15">
                  <c:v>1480</c:v>
                </c:pt>
                <c:pt idx="16">
                  <c:v>1360</c:v>
                </c:pt>
                <c:pt idx="17">
                  <c:v>1250</c:v>
                </c:pt>
                <c:pt idx="18">
                  <c:v>1230</c:v>
                </c:pt>
                <c:pt idx="19">
                  <c:v>10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01:$A$117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90</c:v>
                </c:pt>
                <c:pt idx="14">
                  <c:v>95</c:v>
                </c:pt>
                <c:pt idx="15">
                  <c:v>97</c:v>
                </c:pt>
                <c:pt idx="16">
                  <c:v>99</c:v>
                </c:pt>
              </c:numCache>
            </c:numRef>
          </c:xVal>
          <c:yVal>
            <c:numRef>
              <c:f>Лист1!$E$101:$E$117</c:f>
              <c:numCache>
                <c:formatCode>General</c:formatCode>
                <c:ptCount val="17"/>
                <c:pt idx="0">
                  <c:v>2763.65</c:v>
                </c:pt>
                <c:pt idx="1">
                  <c:v>2555.039</c:v>
                </c:pt>
                <c:pt idx="2">
                  <c:v>2440.927</c:v>
                </c:pt>
                <c:pt idx="3">
                  <c:v>2271.542</c:v>
                </c:pt>
                <c:pt idx="4">
                  <c:v>2082.544</c:v>
                </c:pt>
                <c:pt idx="5">
                  <c:v>2023.705</c:v>
                </c:pt>
                <c:pt idx="6">
                  <c:v>1950.602</c:v>
                </c:pt>
                <c:pt idx="7">
                  <c:v>1856.103</c:v>
                </c:pt>
                <c:pt idx="8">
                  <c:v>1761.604</c:v>
                </c:pt>
                <c:pt idx="9">
                  <c:v>1668.888</c:v>
                </c:pt>
                <c:pt idx="10">
                  <c:v>1574.389</c:v>
                </c:pt>
                <c:pt idx="11">
                  <c:v>1519.116</c:v>
                </c:pt>
                <c:pt idx="12">
                  <c:v>1465.626</c:v>
                </c:pt>
                <c:pt idx="13">
                  <c:v>1317.637</c:v>
                </c:pt>
                <c:pt idx="14">
                  <c:v>1223.138</c:v>
                </c:pt>
                <c:pt idx="15">
                  <c:v>1151.818</c:v>
                </c:pt>
                <c:pt idx="16">
                  <c:v>1025.225</c:v>
                </c:pt>
              </c:numCache>
            </c:numRef>
          </c:yVal>
          <c:smooth val="0"/>
        </c:ser>
        <c:axId val="86576079"/>
        <c:axId val="35651525"/>
      </c:scatterChart>
      <c:valAx>
        <c:axId val="8657607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51525"/>
        <c:crossesAt val="0"/>
        <c:crossBetween val="midCat"/>
      </c:valAx>
      <c:valAx>
        <c:axId val="35651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6079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00021602938"/>
          <c:y val="0.461734531319697"/>
          <c:w val="0.057939079714841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14" activeCellId="0" sqref="G1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 t="n">
        <v>1</v>
      </c>
      <c r="B2" s="1" t="n">
        <v>1820</v>
      </c>
    </row>
    <row r="3" customFormat="false" ht="16.5" hidden="false" customHeight="false" outlineLevel="0" collapsed="false">
      <c r="A3" s="1" t="n">
        <v>2</v>
      </c>
      <c r="B3" s="1" t="n">
        <v>2040</v>
      </c>
    </row>
    <row r="4" customFormat="false" ht="16.5" hidden="false" customHeight="false" outlineLevel="0" collapsed="false">
      <c r="A4" s="1" t="n">
        <v>3</v>
      </c>
      <c r="B4" s="1" t="n">
        <v>1850</v>
      </c>
    </row>
    <row r="5" customFormat="false" ht="16.5" hidden="false" customHeight="false" outlineLevel="0" collapsed="false">
      <c r="A5" s="1" t="n">
        <v>4</v>
      </c>
      <c r="B5" s="1" t="n">
        <v>1250</v>
      </c>
    </row>
    <row r="6" customFormat="false" ht="16.5" hidden="false" customHeight="false" outlineLevel="0" collapsed="false">
      <c r="A6" s="1" t="n">
        <v>5</v>
      </c>
      <c r="B6" s="1" t="n">
        <v>1230</v>
      </c>
    </row>
    <row r="7" customFormat="false" ht="16.5" hidden="false" customHeight="false" outlineLevel="0" collapsed="false">
      <c r="A7" s="1" t="n">
        <v>6</v>
      </c>
      <c r="B7" s="1" t="n">
        <v>2370</v>
      </c>
    </row>
    <row r="8" customFormat="false" ht="16.5" hidden="false" customHeight="false" outlineLevel="0" collapsed="false">
      <c r="A8" s="1" t="n">
        <v>7</v>
      </c>
      <c r="B8" s="1" t="n">
        <v>1700</v>
      </c>
    </row>
    <row r="9" customFormat="false" ht="16.5" hidden="false" customHeight="false" outlineLevel="0" collapsed="false">
      <c r="A9" s="1" t="n">
        <v>8</v>
      </c>
      <c r="B9" s="1" t="n">
        <v>2000</v>
      </c>
    </row>
    <row r="10" customFormat="false" ht="16.5" hidden="false" customHeight="false" outlineLevel="0" collapsed="false">
      <c r="A10" s="1" t="n">
        <v>9</v>
      </c>
      <c r="B10" s="1" t="n">
        <v>2160</v>
      </c>
    </row>
    <row r="11" customFormat="false" ht="16.5" hidden="false" customHeight="false" outlineLevel="0" collapsed="false">
      <c r="A11" s="1" t="n">
        <v>10</v>
      </c>
      <c r="B11" s="1" t="n">
        <v>1680</v>
      </c>
    </row>
    <row r="12" customFormat="false" ht="16.5" hidden="false" customHeight="false" outlineLevel="0" collapsed="false">
      <c r="A12" s="1" t="n">
        <v>11</v>
      </c>
      <c r="B12" s="1" t="n">
        <v>2160</v>
      </c>
    </row>
    <row r="13" customFormat="false" ht="16.5" hidden="false" customHeight="false" outlineLevel="0" collapsed="false">
      <c r="A13" s="1" t="n">
        <v>12</v>
      </c>
      <c r="B13" s="1" t="n">
        <v>1710</v>
      </c>
    </row>
    <row r="14" customFormat="false" ht="16.5" hidden="false" customHeight="false" outlineLevel="0" collapsed="false">
      <c r="A14" s="1" t="n">
        <v>13</v>
      </c>
      <c r="B14" s="1" t="n">
        <v>1480</v>
      </c>
    </row>
    <row r="15" customFormat="false" ht="16.5" hidden="false" customHeight="false" outlineLevel="0" collapsed="false">
      <c r="A15" s="1" t="n">
        <v>14</v>
      </c>
      <c r="B15" s="1" t="n">
        <v>1840</v>
      </c>
    </row>
    <row r="16" customFormat="false" ht="16.5" hidden="false" customHeight="false" outlineLevel="0" collapsed="false">
      <c r="A16" s="1" t="n">
        <v>15</v>
      </c>
      <c r="B16" s="1" t="n">
        <v>2210</v>
      </c>
    </row>
    <row r="17" customFormat="false" ht="16.5" hidden="false" customHeight="false" outlineLevel="0" collapsed="false">
      <c r="A17" s="1" t="n">
        <v>16</v>
      </c>
      <c r="B17" s="1" t="n">
        <v>2200</v>
      </c>
    </row>
    <row r="18" customFormat="false" ht="16.5" hidden="false" customHeight="false" outlineLevel="0" collapsed="false">
      <c r="A18" s="1" t="n">
        <v>17</v>
      </c>
      <c r="B18" s="1" t="n">
        <v>1680</v>
      </c>
    </row>
    <row r="19" customFormat="false" ht="16.5" hidden="false" customHeight="false" outlineLevel="0" collapsed="false">
      <c r="A19" s="1" t="n">
        <v>18</v>
      </c>
      <c r="B19" s="1" t="n">
        <v>1360</v>
      </c>
    </row>
    <row r="20" customFormat="false" ht="16.5" hidden="false" customHeight="false" outlineLevel="0" collapsed="false">
      <c r="A20" s="1" t="n">
        <v>19</v>
      </c>
      <c r="B20" s="1" t="n">
        <v>1900</v>
      </c>
    </row>
    <row r="21" customFormat="false" ht="16.5" hidden="false" customHeight="false" outlineLevel="0" collapsed="false">
      <c r="A21" s="1" t="n">
        <v>20</v>
      </c>
      <c r="B21" s="1" t="n">
        <v>1020</v>
      </c>
    </row>
    <row r="22" customFormat="false" ht="15.75" hidden="false" customHeight="false" outlineLevel="0" collapsed="false">
      <c r="A22" s="2" t="s">
        <v>1</v>
      </c>
    </row>
    <row r="23" customFormat="false" ht="15" hidden="false" customHeight="false" outlineLevel="0" collapsed="false">
      <c r="A23" s="2" t="s">
        <v>2</v>
      </c>
      <c r="B23" s="2"/>
      <c r="C23" s="2"/>
      <c r="D23" s="2"/>
    </row>
    <row r="24" customFormat="false" ht="15" hidden="false" customHeight="false" outlineLevel="0" collapsed="false">
      <c r="A24" s="0" t="s">
        <v>3</v>
      </c>
      <c r="B24" s="0" t="n">
        <f aca="false">MAX(B2:B21)</f>
        <v>2370</v>
      </c>
      <c r="C24" s="0" t="s">
        <v>4</v>
      </c>
    </row>
    <row r="25" customFormat="false" ht="15" hidden="false" customHeight="false" outlineLevel="0" collapsed="false">
      <c r="A25" s="0" t="s">
        <v>5</v>
      </c>
      <c r="B25" s="0" t="n">
        <f aca="false">MIN(B2:B21)</f>
        <v>1020</v>
      </c>
      <c r="C25" s="0" t="s">
        <v>4</v>
      </c>
    </row>
    <row r="26" customFormat="false" ht="15" hidden="false" customHeight="false" outlineLevel="0" collapsed="false">
      <c r="A26" s="0" t="s">
        <v>6</v>
      </c>
      <c r="B26" s="3" t="n">
        <f aca="false">SUM(B2:B21)*31536000</f>
        <v>1124573760000</v>
      </c>
      <c r="C26" s="0" t="s">
        <v>7</v>
      </c>
    </row>
    <row r="27" customFormat="false" ht="15" hidden="false" customHeight="false" outlineLevel="0" collapsed="false">
      <c r="B27" s="0" t="n">
        <v>1124573.76</v>
      </c>
      <c r="C27" s="0" t="s">
        <v>8</v>
      </c>
    </row>
    <row r="29" customFormat="false" ht="15" hidden="false" customHeight="false" outlineLevel="0" collapsed="false">
      <c r="A29" s="0" t="s">
        <v>9</v>
      </c>
      <c r="B29" s="0" t="n">
        <f aca="false">SUM(B2:B21)/20</f>
        <v>1783</v>
      </c>
      <c r="C29" s="0" t="s">
        <v>4</v>
      </c>
    </row>
    <row r="30" customFormat="false" ht="15" hidden="false" customHeight="false" outlineLevel="0" collapsed="false">
      <c r="B30" s="0" t="n">
        <f aca="false">1.1*B29</f>
        <v>1961.3</v>
      </c>
    </row>
    <row r="31" customFormat="false" ht="15" hidden="false" customHeight="false" outlineLevel="0" collapsed="false">
      <c r="B31" s="0" t="n">
        <f aca="false">0.9*B29</f>
        <v>1604.7</v>
      </c>
    </row>
    <row r="32" customFormat="false" ht="15" hidden="false" customHeight="false" outlineLevel="0" collapsed="false">
      <c r="A32" s="0" t="s">
        <v>10</v>
      </c>
    </row>
    <row r="33" customFormat="false" ht="15" hidden="false" customHeight="false" outlineLevel="0" collapsed="false">
      <c r="B33" s="0" t="s">
        <v>11</v>
      </c>
    </row>
    <row r="34" customFormat="false" ht="15" hidden="false" customHeight="false" outlineLevel="0" collapsed="false">
      <c r="A34" s="4" t="s">
        <v>12</v>
      </c>
      <c r="B34" s="4" t="s">
        <v>13</v>
      </c>
      <c r="C34" s="4" t="s">
        <v>14</v>
      </c>
    </row>
    <row r="35" customFormat="false" ht="15" hidden="false" customHeight="false" outlineLevel="0" collapsed="false">
      <c r="A35" s="4" t="n">
        <v>1</v>
      </c>
      <c r="B35" s="4" t="n">
        <v>2370</v>
      </c>
      <c r="C35" s="5" t="n">
        <f aca="false">A35/21*100</f>
        <v>4.76190476190476</v>
      </c>
    </row>
    <row r="36" customFormat="false" ht="15" hidden="false" customHeight="false" outlineLevel="0" collapsed="false">
      <c r="A36" s="4" t="n">
        <v>2</v>
      </c>
      <c r="B36" s="4" t="n">
        <v>2210</v>
      </c>
      <c r="C36" s="5" t="n">
        <f aca="false">A36/21*100</f>
        <v>9.52380952380952</v>
      </c>
    </row>
    <row r="37" customFormat="false" ht="15" hidden="false" customHeight="false" outlineLevel="0" collapsed="false">
      <c r="A37" s="4" t="n">
        <v>3</v>
      </c>
      <c r="B37" s="4" t="n">
        <v>2200</v>
      </c>
      <c r="C37" s="5" t="n">
        <f aca="false">A37/21*100</f>
        <v>14.2857142857143</v>
      </c>
    </row>
    <row r="38" customFormat="false" ht="15" hidden="false" customHeight="false" outlineLevel="0" collapsed="false">
      <c r="A38" s="4" t="n">
        <v>4</v>
      </c>
      <c r="B38" s="4" t="n">
        <v>2160</v>
      </c>
      <c r="C38" s="5" t="n">
        <f aca="false">A38/21*100</f>
        <v>19.047619047619</v>
      </c>
    </row>
    <row r="39" customFormat="false" ht="15" hidden="false" customHeight="false" outlineLevel="0" collapsed="false">
      <c r="A39" s="4" t="n">
        <v>5</v>
      </c>
      <c r="B39" s="4" t="n">
        <v>2160</v>
      </c>
      <c r="C39" s="5" t="n">
        <f aca="false">A39/21*100</f>
        <v>23.8095238095238</v>
      </c>
    </row>
    <row r="40" customFormat="false" ht="15" hidden="false" customHeight="false" outlineLevel="0" collapsed="false">
      <c r="A40" s="4" t="n">
        <v>6</v>
      </c>
      <c r="B40" s="4" t="n">
        <v>2040</v>
      </c>
      <c r="C40" s="5" t="n">
        <f aca="false">A40/21*100</f>
        <v>28.5714285714286</v>
      </c>
    </row>
    <row r="41" customFormat="false" ht="15" hidden="false" customHeight="false" outlineLevel="0" collapsed="false">
      <c r="A41" s="4" t="n">
        <v>7</v>
      </c>
      <c r="B41" s="4" t="n">
        <v>2000</v>
      </c>
      <c r="C41" s="5" t="n">
        <f aca="false">A41/21*100</f>
        <v>33.3333333333333</v>
      </c>
    </row>
    <row r="42" customFormat="false" ht="15" hidden="false" customHeight="false" outlineLevel="0" collapsed="false">
      <c r="A42" s="4" t="n">
        <v>8</v>
      </c>
      <c r="B42" s="4" t="n">
        <v>1900</v>
      </c>
      <c r="C42" s="5" t="n">
        <f aca="false">A42/21*100</f>
        <v>38.0952380952381</v>
      </c>
    </row>
    <row r="43" customFormat="false" ht="15" hidden="false" customHeight="false" outlineLevel="0" collapsed="false">
      <c r="A43" s="4" t="n">
        <v>9</v>
      </c>
      <c r="B43" s="4" t="n">
        <v>1850</v>
      </c>
      <c r="C43" s="5" t="n">
        <f aca="false">A43/21*100</f>
        <v>42.8571428571429</v>
      </c>
    </row>
    <row r="44" customFormat="false" ht="15" hidden="false" customHeight="false" outlineLevel="0" collapsed="false">
      <c r="A44" s="4" t="n">
        <v>10</v>
      </c>
      <c r="B44" s="4" t="n">
        <v>1840</v>
      </c>
      <c r="C44" s="5" t="n">
        <f aca="false">A44/21*100</f>
        <v>47.6190476190476</v>
      </c>
      <c r="G44" s="2"/>
      <c r="H44" s="2"/>
      <c r="I44" s="2"/>
      <c r="J44" s="2"/>
      <c r="K44" s="2"/>
    </row>
    <row r="45" customFormat="false" ht="15" hidden="false" customHeight="false" outlineLevel="0" collapsed="false">
      <c r="A45" s="4" t="n">
        <v>11</v>
      </c>
      <c r="B45" s="4" t="n">
        <v>1820</v>
      </c>
      <c r="C45" s="5" t="n">
        <f aca="false">A45/21*100</f>
        <v>52.3809523809524</v>
      </c>
    </row>
    <row r="46" customFormat="false" ht="15" hidden="false" customHeight="false" outlineLevel="0" collapsed="false">
      <c r="A46" s="4" t="n">
        <v>12</v>
      </c>
      <c r="B46" s="4" t="n">
        <v>1710</v>
      </c>
      <c r="C46" s="5" t="n">
        <f aca="false">A46/21*100</f>
        <v>57.1428571428571</v>
      </c>
    </row>
    <row r="47" customFormat="false" ht="15" hidden="false" customHeight="false" outlineLevel="0" collapsed="false">
      <c r="A47" s="4" t="n">
        <v>13</v>
      </c>
      <c r="B47" s="4" t="n">
        <v>1700</v>
      </c>
      <c r="C47" s="5" t="n">
        <f aca="false">A47/21*100</f>
        <v>61.9047619047619</v>
      </c>
    </row>
    <row r="48" customFormat="false" ht="15" hidden="false" customHeight="false" outlineLevel="0" collapsed="false">
      <c r="A48" s="4" t="n">
        <v>14</v>
      </c>
      <c r="B48" s="4" t="n">
        <v>1680</v>
      </c>
      <c r="C48" s="5" t="n">
        <f aca="false">A48/21*100</f>
        <v>66.6666666666667</v>
      </c>
    </row>
    <row r="49" customFormat="false" ht="15" hidden="false" customHeight="false" outlineLevel="0" collapsed="false">
      <c r="A49" s="4" t="n">
        <v>15</v>
      </c>
      <c r="B49" s="4" t="n">
        <v>1680</v>
      </c>
      <c r="C49" s="5" t="n">
        <f aca="false">A49/21*100</f>
        <v>71.4285714285714</v>
      </c>
    </row>
    <row r="50" customFormat="false" ht="15" hidden="false" customHeight="false" outlineLevel="0" collapsed="false">
      <c r="A50" s="4" t="n">
        <v>16</v>
      </c>
      <c r="B50" s="4" t="n">
        <v>1480</v>
      </c>
      <c r="C50" s="5" t="n">
        <f aca="false">A50/21*100</f>
        <v>76.1904761904762</v>
      </c>
    </row>
    <row r="51" customFormat="false" ht="15" hidden="false" customHeight="false" outlineLevel="0" collapsed="false">
      <c r="A51" s="4" t="n">
        <v>17</v>
      </c>
      <c r="B51" s="4" t="n">
        <v>1360</v>
      </c>
      <c r="C51" s="5" t="n">
        <f aca="false">A51/21*100</f>
        <v>80.952380952381</v>
      </c>
    </row>
    <row r="52" customFormat="false" ht="15" hidden="false" customHeight="false" outlineLevel="0" collapsed="false">
      <c r="A52" s="4" t="n">
        <v>18</v>
      </c>
      <c r="B52" s="4" t="n">
        <v>1250</v>
      </c>
      <c r="C52" s="5" t="n">
        <f aca="false">A52/21*100</f>
        <v>85.7142857142857</v>
      </c>
    </row>
    <row r="53" customFormat="false" ht="15" hidden="false" customHeight="false" outlineLevel="0" collapsed="false">
      <c r="A53" s="4" t="n">
        <v>19</v>
      </c>
      <c r="B53" s="4" t="n">
        <v>1230</v>
      </c>
      <c r="C53" s="5" t="n">
        <f aca="false">A53/21*100</f>
        <v>90.4761904761905</v>
      </c>
    </row>
    <row r="54" customFormat="false" ht="15" hidden="false" customHeight="false" outlineLevel="0" collapsed="false">
      <c r="A54" s="4" t="n">
        <v>20</v>
      </c>
      <c r="B54" s="4" t="n">
        <v>1020</v>
      </c>
      <c r="C54" s="5" t="n">
        <f aca="false">A54/21*100</f>
        <v>95.2380952380952</v>
      </c>
    </row>
    <row r="55" customFormat="false" ht="15" hidden="false" customHeight="false" outlineLevel="0" collapsed="false">
      <c r="A55" s="6"/>
      <c r="B55" s="6"/>
      <c r="C55" s="7"/>
    </row>
    <row r="56" customFormat="false" ht="15" hidden="false" customHeight="false" outlineLevel="0" collapsed="false">
      <c r="A56" s="6"/>
      <c r="B56" s="6"/>
      <c r="C56" s="7"/>
    </row>
    <row r="57" customFormat="false" ht="15" hidden="false" customHeight="false" outlineLevel="0" collapsed="false">
      <c r="A57" s="6"/>
      <c r="B57" s="6"/>
      <c r="C57" s="7"/>
    </row>
    <row r="58" customFormat="false" ht="15" hidden="false" customHeight="false" outlineLevel="0" collapsed="false">
      <c r="A58" s="6"/>
      <c r="B58" s="6"/>
      <c r="C58" s="7"/>
    </row>
    <row r="59" customFormat="false" ht="15" hidden="false" customHeight="false" outlineLevel="0" collapsed="false">
      <c r="A59" s="6"/>
      <c r="B59" s="6"/>
      <c r="C59" s="7"/>
    </row>
    <row r="60" customFormat="false" ht="15" hidden="false" customHeight="false" outlineLevel="0" collapsed="false">
      <c r="A60" s="6"/>
      <c r="B60" s="6"/>
      <c r="C60" s="7"/>
    </row>
    <row r="61" customFormat="false" ht="15" hidden="false" customHeight="false" outlineLevel="0" collapsed="false">
      <c r="A61" s="6"/>
      <c r="B61" s="6"/>
      <c r="C61" s="7"/>
    </row>
    <row r="62" customFormat="false" ht="15" hidden="false" customHeight="false" outlineLevel="0" collapsed="false">
      <c r="A62" s="6"/>
      <c r="B62" s="6"/>
      <c r="C62" s="7"/>
    </row>
    <row r="65" customFormat="false" ht="15" hidden="false" customHeight="false" outlineLevel="0" collapsed="false">
      <c r="A65" s="2" t="s">
        <v>15</v>
      </c>
    </row>
    <row r="66" customFormat="false" ht="15" hidden="false" customHeight="false" outlineLevel="0" collapsed="false">
      <c r="B66" s="0" t="s">
        <v>16</v>
      </c>
    </row>
    <row r="67" customFormat="false" ht="15" hidden="false" customHeight="false" outlineLevel="0" collapsed="false">
      <c r="A67" s="4" t="s">
        <v>12</v>
      </c>
      <c r="B67" s="4" t="s">
        <v>13</v>
      </c>
      <c r="C67" s="4" t="s">
        <v>17</v>
      </c>
      <c r="D67" s="4" t="s">
        <v>18</v>
      </c>
      <c r="E67" s="4" t="s">
        <v>19</v>
      </c>
    </row>
    <row r="68" customFormat="false" ht="15" hidden="false" customHeight="false" outlineLevel="0" collapsed="false">
      <c r="A68" s="4" t="n">
        <v>1</v>
      </c>
      <c r="B68" s="4" t="n">
        <v>2370</v>
      </c>
      <c r="C68" s="4" t="n">
        <f aca="false">B68/$B$29</f>
        <v>1.32922041503085</v>
      </c>
      <c r="D68" s="4" t="n">
        <f aca="false">(C68-1)^2</f>
        <v>0.108386081673083</v>
      </c>
      <c r="E68" s="4" t="n">
        <f aca="false">(C68-1)^3</f>
        <v>0.0356829107919797</v>
      </c>
    </row>
    <row r="69" customFormat="false" ht="15" hidden="false" customHeight="false" outlineLevel="0" collapsed="false">
      <c r="A69" s="4" t="n">
        <v>2</v>
      </c>
      <c r="B69" s="4" t="n">
        <v>2210</v>
      </c>
      <c r="C69" s="4" t="n">
        <f aca="false">B69/$B$29</f>
        <v>1.23948401570387</v>
      </c>
      <c r="D69" s="4" t="n">
        <f aca="false">(C69-1)^2</f>
        <v>0.0573525937776514</v>
      </c>
      <c r="E69" s="4" t="n">
        <f aca="false">(C69-1)^3</f>
        <v>0.0137350294689047</v>
      </c>
    </row>
    <row r="70" customFormat="false" ht="15" hidden="false" customHeight="false" outlineLevel="0" collapsed="false">
      <c r="A70" s="4" t="n">
        <v>3</v>
      </c>
      <c r="B70" s="4" t="n">
        <v>2200</v>
      </c>
      <c r="C70" s="4" t="n">
        <f aca="false">B70/$B$29</f>
        <v>1.23387549074593</v>
      </c>
      <c r="D70" s="4" t="n">
        <f aca="false">(C70-1)^2</f>
        <v>0.0546977451716513</v>
      </c>
      <c r="E70" s="4" t="n">
        <f aca="false">(C70-1)^3</f>
        <v>0.012792461994716</v>
      </c>
    </row>
    <row r="71" customFormat="false" ht="15" hidden="false" customHeight="false" outlineLevel="0" collapsed="false">
      <c r="A71" s="4" t="n">
        <v>4</v>
      </c>
      <c r="B71" s="4" t="n">
        <v>2160</v>
      </c>
      <c r="C71" s="4" t="n">
        <f aca="false">B71/$B$29</f>
        <v>1.21144139091419</v>
      </c>
      <c r="D71" s="4" t="n">
        <f aca="false">(C71-1)^2</f>
        <v>0.0447074617917272</v>
      </c>
      <c r="E71" s="4" t="n">
        <f aca="false">(C71-1)^3</f>
        <v>0.00945300790548578</v>
      </c>
    </row>
    <row r="72" customFormat="false" ht="15" hidden="false" customHeight="false" outlineLevel="0" collapsed="false">
      <c r="A72" s="4" t="n">
        <v>5</v>
      </c>
      <c r="B72" s="4" t="n">
        <v>2160</v>
      </c>
      <c r="C72" s="4" t="n">
        <f aca="false">B72/$B$29</f>
        <v>1.21144139091419</v>
      </c>
      <c r="D72" s="4" t="n">
        <f aca="false">(C72-1)^2</f>
        <v>0.0447074617917272</v>
      </c>
      <c r="E72" s="4" t="n">
        <f aca="false">(C72-1)^3</f>
        <v>0.00945300790548578</v>
      </c>
    </row>
    <row r="73" customFormat="false" ht="15" hidden="false" customHeight="false" outlineLevel="0" collapsed="false">
      <c r="A73" s="4" t="n">
        <v>6</v>
      </c>
      <c r="B73" s="4" t="n">
        <v>2040</v>
      </c>
      <c r="C73" s="4" t="n">
        <f aca="false">B73/$B$29</f>
        <v>1.14413909141896</v>
      </c>
      <c r="D73" s="4" t="n">
        <f aca="false">(C73-1)^2</f>
        <v>0.0207760776750824</v>
      </c>
      <c r="E73" s="4" t="n">
        <f aca="false">(C73-1)^3</f>
        <v>0.00299464495933605</v>
      </c>
    </row>
    <row r="74" customFormat="false" ht="15" hidden="false" customHeight="false" outlineLevel="0" collapsed="false">
      <c r="A74" s="4" t="n">
        <v>7</v>
      </c>
      <c r="B74" s="4" t="n">
        <v>2000</v>
      </c>
      <c r="C74" s="4" t="n">
        <f aca="false">B74/$B$29</f>
        <v>1.12170499158721</v>
      </c>
      <c r="D74" s="4" t="n">
        <f aca="false">(C74-1)^2</f>
        <v>0.0148121049772435</v>
      </c>
      <c r="E74" s="4" t="n">
        <f aca="false">(C74-1)^3</f>
        <v>0.00180270711164433</v>
      </c>
    </row>
    <row r="75" customFormat="false" ht="15" hidden="false" customHeight="false" outlineLevel="0" collapsed="false">
      <c r="A75" s="4" t="n">
        <v>8</v>
      </c>
      <c r="B75" s="4" t="n">
        <v>1900</v>
      </c>
      <c r="C75" s="4" t="n">
        <f aca="false">B75/$B$29</f>
        <v>1.06561974200785</v>
      </c>
      <c r="D75" s="4" t="n">
        <f aca="false">(C75-1)^2</f>
        <v>0.00430595054117705</v>
      </c>
      <c r="E75" s="4" t="n">
        <f aca="false">(C75-1)^3</f>
        <v>0.000282555363610608</v>
      </c>
    </row>
    <row r="76" customFormat="false" ht="15" hidden="false" customHeight="false" outlineLevel="0" collapsed="false">
      <c r="A76" s="4" t="n">
        <v>9</v>
      </c>
      <c r="B76" s="4" t="n">
        <v>1850</v>
      </c>
      <c r="C76" s="4" t="n">
        <f aca="false">B76/$B$29</f>
        <v>1.03757711721817</v>
      </c>
      <c r="D76" s="4" t="n">
        <f aca="false">(C76-1)^2</f>
        <v>0.00141203973842821</v>
      </c>
      <c r="E76" s="4" t="n">
        <f aca="false">(C76-1)^3</f>
        <v>5.30603827676331E-005</v>
      </c>
    </row>
    <row r="77" customFormat="false" ht="15" hidden="false" customHeight="false" outlineLevel="0" collapsed="false">
      <c r="A77" s="4" t="n">
        <v>10</v>
      </c>
      <c r="B77" s="4" t="n">
        <v>1840</v>
      </c>
      <c r="C77" s="4" t="n">
        <f aca="false">B77/$B$29</f>
        <v>1.03196859226024</v>
      </c>
      <c r="D77" s="4" t="n">
        <f aca="false">(C77-1)^2</f>
        <v>0.00102199089110119</v>
      </c>
      <c r="E77" s="4" t="n">
        <f aca="false">(C77-1)^3</f>
        <v>3.26716100912887E-005</v>
      </c>
    </row>
    <row r="78" customFormat="false" ht="15" hidden="false" customHeight="false" outlineLevel="0" collapsed="false">
      <c r="A78" s="4" t="n">
        <v>11</v>
      </c>
      <c r="B78" s="4" t="n">
        <v>1820</v>
      </c>
      <c r="C78" s="4" t="n">
        <f aca="false">B78/$B$29</f>
        <v>1.02075154234436</v>
      </c>
      <c r="D78" s="4" t="n">
        <f aca="false">(C78-1)^2</f>
        <v>0.000430626509669907</v>
      </c>
      <c r="E78" s="4" t="n">
        <f aca="false">(C78-1)^3</f>
        <v>8.93616425002047E-006</v>
      </c>
    </row>
    <row r="79" customFormat="false" ht="15" hidden="false" customHeight="false" outlineLevel="0" collapsed="false">
      <c r="A79" s="4" t="n">
        <v>12</v>
      </c>
      <c r="B79" s="4" t="n">
        <v>1710</v>
      </c>
      <c r="C79" s="4" t="n">
        <f aca="false">B79/$B$29</f>
        <v>0.959057767807067</v>
      </c>
      <c r="D79" s="4" t="n">
        <f aca="false">(C79-1)^2</f>
        <v>0.00167626637694006</v>
      </c>
      <c r="E79" s="4" t="n">
        <f aca="false">(C79-1)^3</f>
        <v>-6.86300872218869E-005</v>
      </c>
    </row>
    <row r="80" customFormat="false" ht="15" hidden="false" customHeight="false" outlineLevel="0" collapsed="false">
      <c r="A80" s="4" t="n">
        <v>13</v>
      </c>
      <c r="B80" s="4" t="n">
        <v>1700</v>
      </c>
      <c r="C80" s="4" t="n">
        <f aca="false">B80/$B$29</f>
        <v>0.953449242849131</v>
      </c>
      <c r="D80" s="4" t="n">
        <f aca="false">(C80-1)^2</f>
        <v>0.00216697299131921</v>
      </c>
      <c r="E80" s="4" t="n">
        <f aca="false">(C80-1)^3</f>
        <v>-0.000100874233471393</v>
      </c>
    </row>
    <row r="81" customFormat="false" ht="15" hidden="false" customHeight="false" outlineLevel="0" collapsed="false">
      <c r="A81" s="4" t="n">
        <v>14</v>
      </c>
      <c r="B81" s="4" t="n">
        <v>1680</v>
      </c>
      <c r="C81" s="4" t="n">
        <f aca="false">B81/$B$29</f>
        <v>0.942232192933259</v>
      </c>
      <c r="D81" s="4" t="n">
        <f aca="false">(C81-1)^2</f>
        <v>0.00333711953330026</v>
      </c>
      <c r="E81" s="4" t="n">
        <f aca="false">(C81-1)^3</f>
        <v>-0.000192778077358344</v>
      </c>
    </row>
    <row r="82" customFormat="false" ht="15" hidden="false" customHeight="false" outlineLevel="0" collapsed="false">
      <c r="A82" s="4" t="n">
        <v>15</v>
      </c>
      <c r="B82" s="4" t="n">
        <v>1680</v>
      </c>
      <c r="C82" s="4" t="n">
        <f aca="false">B82/$B$29</f>
        <v>0.942232192933259</v>
      </c>
      <c r="D82" s="4" t="n">
        <f aca="false">(C82-1)^2</f>
        <v>0.00333711953330026</v>
      </c>
      <c r="E82" s="4" t="n">
        <f aca="false">(C82-1)^3</f>
        <v>-0.000192778077358344</v>
      </c>
    </row>
    <row r="83" customFormat="false" ht="15" hidden="false" customHeight="false" outlineLevel="0" collapsed="false">
      <c r="A83" s="4" t="n">
        <v>16</v>
      </c>
      <c r="B83" s="4" t="n">
        <v>1480</v>
      </c>
      <c r="C83" s="4" t="n">
        <f aca="false">B83/$B$29</f>
        <v>0.830061693774537</v>
      </c>
      <c r="D83" s="4" t="n">
        <f aca="false">(C83-1)^2</f>
        <v>0.0288790279227791</v>
      </c>
      <c r="E83" s="4" t="n">
        <f aca="false">(C83-1)^3</f>
        <v>-0.00490765309063493</v>
      </c>
    </row>
    <row r="84" customFormat="false" ht="15" hidden="false" customHeight="false" outlineLevel="0" collapsed="false">
      <c r="A84" s="4" t="n">
        <v>17</v>
      </c>
      <c r="B84" s="4" t="n">
        <v>1360</v>
      </c>
      <c r="C84" s="4" t="n">
        <f aca="false">B84/$B$29</f>
        <v>0.762759394279305</v>
      </c>
      <c r="D84" s="4" t="n">
        <f aca="false">(C84-1)^2</f>
        <v>0.0562831050027225</v>
      </c>
      <c r="E84" s="4" t="n">
        <f aca="false">(C84-1)^3</f>
        <v>-0.0133526379226874</v>
      </c>
    </row>
    <row r="85" customFormat="false" ht="15" hidden="false" customHeight="false" outlineLevel="0" collapsed="false">
      <c r="A85" s="4" t="n">
        <v>18</v>
      </c>
      <c r="B85" s="4" t="n">
        <v>1250</v>
      </c>
      <c r="C85" s="4" t="n">
        <f aca="false">B85/$B$29</f>
        <v>0.701065619742008</v>
      </c>
      <c r="D85" s="4" t="n">
        <f aca="false">(C85-1)^2</f>
        <v>0.0893617637002298</v>
      </c>
      <c r="E85" s="4" t="n">
        <f aca="false">(C85-1)^3</f>
        <v>-0.0267133034504893</v>
      </c>
    </row>
    <row r="86" customFormat="false" ht="15" hidden="false" customHeight="false" outlineLevel="0" collapsed="false">
      <c r="A86" s="4" t="n">
        <v>19</v>
      </c>
      <c r="B86" s="4" t="n">
        <v>1230</v>
      </c>
      <c r="C86" s="4" t="n">
        <f aca="false">B86/$B$29</f>
        <v>0.689848569826136</v>
      </c>
      <c r="D86" s="4" t="n">
        <f aca="false">(C86-1)^2</f>
        <v>0.0961939096388934</v>
      </c>
      <c r="E86" s="4" t="n">
        <f aca="false">(C86-1)^3</f>
        <v>-0.0298346786485183</v>
      </c>
    </row>
    <row r="87" customFormat="false" ht="15" hidden="false" customHeight="false" outlineLevel="0" collapsed="false">
      <c r="A87" s="4" t="n">
        <v>20</v>
      </c>
      <c r="B87" s="4" t="n">
        <v>1020</v>
      </c>
      <c r="C87" s="4" t="n">
        <f aca="false">B87/$B$29</f>
        <v>0.572069545709478</v>
      </c>
      <c r="D87" s="4" t="n">
        <f aca="false">(C87-1)^2</f>
        <v>0.183124473709292</v>
      </c>
      <c r="E87" s="4" t="n">
        <f aca="false">(C87-1)^3</f>
        <v>-0.0783645392261301</v>
      </c>
    </row>
    <row r="88" customFormat="false" ht="15.75" hidden="false" customHeight="false" outlineLevel="0" collapsed="false">
      <c r="C88" s="8" t="s">
        <v>20</v>
      </c>
      <c r="D88" s="9" t="n">
        <f aca="false">SUM(D68:D87)</f>
        <v>0.816969892947319</v>
      </c>
      <c r="E88" s="10" t="n">
        <f aca="false">SUM(E68:E87)</f>
        <v>-0.0674368791555981</v>
      </c>
    </row>
    <row r="89" customFormat="false" ht="15.75" hidden="false" customHeight="false" outlineLevel="0" collapsed="false"/>
    <row r="90" customFormat="false" ht="15.75" hidden="false" customHeight="false" outlineLevel="0" collapsed="false">
      <c r="C90" s="11" t="s">
        <v>21</v>
      </c>
      <c r="D90" s="12" t="n">
        <f aca="false">(D88/19)^(0.5)</f>
        <v>0.207360592732274</v>
      </c>
      <c r="E90" s="0" t="s">
        <v>22</v>
      </c>
      <c r="F90" s="13" t="s">
        <v>23</v>
      </c>
    </row>
    <row r="91" customFormat="false" ht="15.75" hidden="false" customHeight="false" outlineLevel="0" collapsed="false">
      <c r="C91" s="8" t="s">
        <v>24</v>
      </c>
      <c r="D91" s="14" t="n">
        <f aca="false">E88*20/(19*18*D90^3)</f>
        <v>-0.442305843012599</v>
      </c>
      <c r="E91" s="0" t="s">
        <v>22</v>
      </c>
    </row>
    <row r="98" customFormat="false" ht="15" hidden="false" customHeight="false" outlineLevel="0" collapsed="false">
      <c r="A98" s="0" t="s">
        <v>25</v>
      </c>
    </row>
    <row r="99" customFormat="false" ht="15" hidden="false" customHeight="false" outlineLevel="0" collapsed="false">
      <c r="B99" s="0" t="s">
        <v>26</v>
      </c>
    </row>
    <row r="100" customFormat="false" ht="15" hidden="false" customHeight="false" outlineLevel="0" collapsed="false">
      <c r="A100" s="4" t="s">
        <v>27</v>
      </c>
      <c r="B100" s="4" t="s">
        <v>28</v>
      </c>
      <c r="C100" s="4" t="s">
        <v>29</v>
      </c>
      <c r="D100" s="4" t="s">
        <v>30</v>
      </c>
      <c r="E100" s="15" t="s">
        <v>31</v>
      </c>
    </row>
    <row r="101" customFormat="false" ht="15" hidden="false" customHeight="false" outlineLevel="0" collapsed="false">
      <c r="A101" s="4" t="n">
        <v>1</v>
      </c>
      <c r="B101" s="4" t="n">
        <v>1.52</v>
      </c>
      <c r="C101" s="4" t="n">
        <v>1.82</v>
      </c>
      <c r="D101" s="4" t="n">
        <f aca="false">(C101-B101)/10+B101</f>
        <v>1.55</v>
      </c>
      <c r="E101" s="4" t="n">
        <f aca="false">D101*$B$29</f>
        <v>2763.65</v>
      </c>
    </row>
    <row r="102" customFormat="false" ht="15" hidden="false" customHeight="false" outlineLevel="0" collapsed="false">
      <c r="A102" s="4" t="n">
        <v>3</v>
      </c>
      <c r="B102" s="4" t="n">
        <v>1.41</v>
      </c>
      <c r="C102" s="4" t="n">
        <v>1.64</v>
      </c>
      <c r="D102" s="4" t="n">
        <f aca="false">(C102-B102)/10+B102</f>
        <v>1.433</v>
      </c>
      <c r="E102" s="4" t="n">
        <f aca="false">D102*$B$29</f>
        <v>2555.039</v>
      </c>
    </row>
    <row r="103" customFormat="false" ht="15" hidden="false" customHeight="false" outlineLevel="0" collapsed="false">
      <c r="A103" s="4" t="n">
        <v>5</v>
      </c>
      <c r="B103" s="4" t="n">
        <v>1.35</v>
      </c>
      <c r="C103" s="4" t="n">
        <v>1.54</v>
      </c>
      <c r="D103" s="4" t="n">
        <f aca="false">(C103-B103)/10+B103</f>
        <v>1.369</v>
      </c>
      <c r="E103" s="4" t="n">
        <f aca="false">D103*$B$29</f>
        <v>2440.927</v>
      </c>
    </row>
    <row r="104" customFormat="false" ht="15" hidden="false" customHeight="false" outlineLevel="0" collapsed="false">
      <c r="A104" s="4" t="n">
        <v>10</v>
      </c>
      <c r="B104" s="4" t="n">
        <v>1.26</v>
      </c>
      <c r="C104" s="4" t="n">
        <v>1.4</v>
      </c>
      <c r="D104" s="4" t="n">
        <f aca="false">(C104-B104)/10+B104</f>
        <v>1.274</v>
      </c>
      <c r="E104" s="4" t="n">
        <f aca="false">D104*$B$29</f>
        <v>2271.542</v>
      </c>
    </row>
    <row r="105" customFormat="false" ht="15" hidden="false" customHeight="false" outlineLevel="0" collapsed="false">
      <c r="A105" s="4" t="n">
        <v>20</v>
      </c>
      <c r="B105" s="4" t="n">
        <v>1.16</v>
      </c>
      <c r="C105" s="4" t="n">
        <v>1.24</v>
      </c>
      <c r="D105" s="4" t="n">
        <f aca="false">(C105-B105)/10+B105</f>
        <v>1.168</v>
      </c>
      <c r="E105" s="4" t="n">
        <f aca="false">D105*$B$29</f>
        <v>2082.544</v>
      </c>
    </row>
    <row r="106" customFormat="false" ht="15" hidden="false" customHeight="false" outlineLevel="0" collapsed="false">
      <c r="A106" s="4" t="n">
        <v>25</v>
      </c>
      <c r="B106" s="4" t="n">
        <v>1.13</v>
      </c>
      <c r="C106" s="4" t="n">
        <v>1.18</v>
      </c>
      <c r="D106" s="4" t="n">
        <f aca="false">(C106-B106)/10+B106</f>
        <v>1.135</v>
      </c>
      <c r="E106" s="4" t="n">
        <f aca="false">D106*$B$29</f>
        <v>2023.705</v>
      </c>
    </row>
    <row r="107" customFormat="false" ht="15" hidden="false" customHeight="false" outlineLevel="0" collapsed="false">
      <c r="A107" s="4" t="n">
        <v>30</v>
      </c>
      <c r="B107" s="4" t="n">
        <v>1.09</v>
      </c>
      <c r="C107" s="4" t="n">
        <v>1.13</v>
      </c>
      <c r="D107" s="4" t="n">
        <f aca="false">(C107-B107)/10+B107</f>
        <v>1.094</v>
      </c>
      <c r="E107" s="4" t="n">
        <f aca="false">D107*$B$29</f>
        <v>1950.602</v>
      </c>
    </row>
    <row r="108" customFormat="false" ht="15" hidden="false" customHeight="false" outlineLevel="0" collapsed="false">
      <c r="A108" s="4" t="n">
        <v>40</v>
      </c>
      <c r="B108" s="4" t="n">
        <v>1.04</v>
      </c>
      <c r="C108" s="4" t="n">
        <v>1.05</v>
      </c>
      <c r="D108" s="4" t="n">
        <f aca="false">(C108-B108)/10+B108</f>
        <v>1.041</v>
      </c>
      <c r="E108" s="4" t="n">
        <f aca="false">D108*$B$29</f>
        <v>1856.103</v>
      </c>
    </row>
    <row r="109" customFormat="false" ht="15" hidden="false" customHeight="false" outlineLevel="0" collapsed="false">
      <c r="A109" s="4" t="n">
        <v>50</v>
      </c>
      <c r="B109" s="4" t="n">
        <v>0.99</v>
      </c>
      <c r="C109" s="4" t="n">
        <v>0.97</v>
      </c>
      <c r="D109" s="4" t="n">
        <f aca="false">(C109-B109)/10+B109</f>
        <v>0.988</v>
      </c>
      <c r="E109" s="4" t="n">
        <f aca="false">D109*$B$29</f>
        <v>1761.604</v>
      </c>
    </row>
    <row r="110" customFormat="false" ht="15" hidden="false" customHeight="false" outlineLevel="0" collapsed="false">
      <c r="A110" s="4" t="n">
        <v>60</v>
      </c>
      <c r="B110" s="4" t="n">
        <v>0.94</v>
      </c>
      <c r="C110" s="4" t="n">
        <v>0.9</v>
      </c>
      <c r="D110" s="4" t="n">
        <f aca="false">(C110-B110)/10+B110</f>
        <v>0.936</v>
      </c>
      <c r="E110" s="4" t="n">
        <f aca="false">D110*$B$29</f>
        <v>1668.888</v>
      </c>
    </row>
    <row r="111" customFormat="false" ht="15" hidden="false" customHeight="false" outlineLevel="0" collapsed="false">
      <c r="A111" s="4" t="n">
        <v>70</v>
      </c>
      <c r="B111" s="4" t="n">
        <v>0.89</v>
      </c>
      <c r="C111" s="4" t="n">
        <v>0.82</v>
      </c>
      <c r="D111" s="4" t="n">
        <f aca="false">(C111-B111)/10+B111</f>
        <v>0.883</v>
      </c>
      <c r="E111" s="4" t="n">
        <f aca="false">D111*$B$29</f>
        <v>1574.389</v>
      </c>
    </row>
    <row r="112" customFormat="false" ht="15" hidden="false" customHeight="false" outlineLevel="0" collapsed="false">
      <c r="A112" s="4" t="n">
        <v>75</v>
      </c>
      <c r="B112" s="4" t="n">
        <v>0.86</v>
      </c>
      <c r="C112" s="4" t="n">
        <v>0.78</v>
      </c>
      <c r="D112" s="4" t="n">
        <f aca="false">(C112-B112)/10+B112</f>
        <v>0.852</v>
      </c>
      <c r="E112" s="4" t="n">
        <f aca="false">D112*$B$29</f>
        <v>1519.116</v>
      </c>
    </row>
    <row r="113" customFormat="false" ht="15" hidden="false" customHeight="false" outlineLevel="0" collapsed="false">
      <c r="A113" s="4" t="n">
        <v>80</v>
      </c>
      <c r="B113" s="4" t="n">
        <v>0.83</v>
      </c>
      <c r="C113" s="4" t="n">
        <v>0.75</v>
      </c>
      <c r="D113" s="4" t="n">
        <f aca="false">(C113-B113)/10+B113</f>
        <v>0.822</v>
      </c>
      <c r="E113" s="4" t="n">
        <f aca="false">D113*$B$29</f>
        <v>1465.626</v>
      </c>
    </row>
    <row r="114" customFormat="false" ht="15" hidden="false" customHeight="false" outlineLevel="0" collapsed="false">
      <c r="A114" s="4" t="n">
        <v>90</v>
      </c>
      <c r="B114" s="4" t="n">
        <v>0.75</v>
      </c>
      <c r="C114" s="4" t="n">
        <v>0.64</v>
      </c>
      <c r="D114" s="4" t="n">
        <f aca="false">(C114-B114)/10+B114</f>
        <v>0.739</v>
      </c>
      <c r="E114" s="4" t="n">
        <f aca="false">D114*$B$29</f>
        <v>1317.637</v>
      </c>
    </row>
    <row r="115" customFormat="false" ht="15" hidden="false" customHeight="false" outlineLevel="0" collapsed="false">
      <c r="A115" s="4" t="n">
        <v>95</v>
      </c>
      <c r="B115" s="4" t="n">
        <v>0.7</v>
      </c>
      <c r="C115" s="4" t="n">
        <v>0.56</v>
      </c>
      <c r="D115" s="4" t="n">
        <f aca="false">(C115-B115)/10+B115</f>
        <v>0.686</v>
      </c>
      <c r="E115" s="4" t="n">
        <f aca="false">D115*$B$29</f>
        <v>1223.138</v>
      </c>
    </row>
    <row r="116" customFormat="false" ht="15" hidden="false" customHeight="false" outlineLevel="0" collapsed="false">
      <c r="A116" s="4" t="n">
        <v>97</v>
      </c>
      <c r="B116" s="4" t="n">
        <v>0.66</v>
      </c>
      <c r="C116" s="4" t="n">
        <v>0.52</v>
      </c>
      <c r="D116" s="4" t="n">
        <f aca="false">(C116-B116)/10+B116</f>
        <v>0.646</v>
      </c>
      <c r="E116" s="4" t="n">
        <f aca="false">D116*$B$29</f>
        <v>1151.818</v>
      </c>
    </row>
    <row r="117" customFormat="false" ht="15" hidden="false" customHeight="false" outlineLevel="0" collapsed="false">
      <c r="A117" s="4" t="n">
        <v>99</v>
      </c>
      <c r="B117" s="4" t="n">
        <v>0.59</v>
      </c>
      <c r="C117" s="4" t="n">
        <v>0.44</v>
      </c>
      <c r="D117" s="4" t="n">
        <f aca="false">(C117-B117)/10+B117</f>
        <v>0.575</v>
      </c>
      <c r="E117" s="4" t="n">
        <f aca="false">D117*$B$29</f>
        <v>1025.225</v>
      </c>
    </row>
    <row r="120" customFormat="false" ht="15" hidden="false" customHeight="false" outlineLevel="0" collapsed="false">
      <c r="A120" s="0" t="s">
        <v>32</v>
      </c>
    </row>
    <row r="121" customFormat="false" ht="15" hidden="false" customHeight="false" outlineLevel="0" collapsed="false">
      <c r="A121" s="0" t="s">
        <v>33</v>
      </c>
    </row>
    <row r="122" customFormat="false" ht="15" hidden="false" customHeight="false" outlineLevel="0" collapsed="false">
      <c r="A122" s="0" t="s">
        <v>34</v>
      </c>
    </row>
    <row r="125" customFormat="false" ht="15" hidden="false" customHeight="false" outlineLevel="0" collapsed="false">
      <c r="A125" s="0" t="s">
        <v>35</v>
      </c>
    </row>
    <row r="126" customFormat="false" ht="15" hidden="false" customHeight="false" outlineLevel="0" collapsed="false">
      <c r="A126" s="0" t="s">
        <v>36</v>
      </c>
      <c r="C126" s="0" t="s">
        <v>27</v>
      </c>
    </row>
    <row r="127" customFormat="false" ht="15" hidden="false" customHeight="false" outlineLevel="0" collapsed="false">
      <c r="A127" s="0" t="s">
        <v>37</v>
      </c>
      <c r="C127" s="0" t="s">
        <v>38</v>
      </c>
    </row>
    <row r="128" customFormat="false" ht="15" hidden="false" customHeight="false" outlineLevel="0" collapsed="false">
      <c r="A128" s="0" t="s">
        <v>39</v>
      </c>
      <c r="C128" s="0" t="s">
        <v>40</v>
      </c>
    </row>
    <row r="129" customFormat="false" ht="15" hidden="false" customHeight="false" outlineLevel="0" collapsed="false">
      <c r="A129" s="0" t="s">
        <v>41</v>
      </c>
      <c r="C129" s="3" t="s">
        <v>42</v>
      </c>
    </row>
    <row r="130" customFormat="false" ht="15" hidden="false" customHeight="false" outlineLevel="0" collapsed="false">
      <c r="A130" s="0" t="s">
        <v>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6:18:00Z</dcterms:created>
  <dc:creator>Ann</dc:creator>
  <dc:description/>
  <dc:language>en-US</dc:language>
  <cp:lastModifiedBy>Ann</cp:lastModifiedBy>
  <cp:lastPrinted>2008-04-07T18:23:18Z</cp:lastPrinted>
  <dcterms:modified xsi:type="dcterms:W3CDTF">2008-04-14T20:06:48Z</dcterms:modified>
  <cp:revision>0</cp:revision>
  <dc:subject/>
  <dc:title/>
</cp:coreProperties>
</file>